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補第５号</t>
  </si>
  <si>
    <t xml:space="preserve">件　名</t>
  </si>
  <si>
    <t xml:space="preserve">栗真海浜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薄層カラー舗装工</t>
  </si>
  <si>
    <t xml:space="preserve">区画線工</t>
  </si>
  <si>
    <t xml:space="preserve">仮設工</t>
  </si>
  <si>
    <t xml:space="preserve">仮舗装工</t>
  </si>
  <si>
    <t xml:space="preserve">仮区画線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8"/>
      <c r="K26" s="59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8"/>
      <c r="K27" s="59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4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 t="s">
        <v>35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6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3"/>
      <c r="G33" s="54"/>
      <c r="H33" s="55" t="s">
        <v>28</v>
      </c>
      <c r="I33" s="55" t="n">
        <v>1</v>
      </c>
      <c r="J33" s="58"/>
      <c r="K33" s="59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39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39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60" t="s">
        <v>40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60" t="s">
        <v>41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60"/>
      <c r="D38" s="52" t="s">
        <v>42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60"/>
      <c r="D39" s="52"/>
      <c r="E39" s="52" t="s">
        <v>43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60"/>
      <c r="D40" s="52"/>
      <c r="E40" s="52" t="s">
        <v>44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60"/>
      <c r="D41" s="52"/>
      <c r="E41" s="52" t="s">
        <v>45</v>
      </c>
      <c r="F41" s="53"/>
      <c r="G41" s="54"/>
      <c r="H41" s="55" t="s">
        <v>28</v>
      </c>
      <c r="I41" s="55" t="n">
        <v>1</v>
      </c>
      <c r="J41" s="58"/>
      <c r="K41" s="59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60"/>
      <c r="D42" s="52" t="s">
        <v>46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0" t="s">
        <v>47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0"/>
      <c r="D44" s="52" t="s">
        <v>48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0" t="s">
        <v>49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0"/>
      <c r="D46" s="52" t="s">
        <v>50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0" t="s">
        <v>51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61"/>
      <c r="M47" s="61"/>
      <c r="N47" s="61"/>
      <c r="O47" s="61"/>
      <c r="P47" s="61"/>
      <c r="Q47" s="61"/>
    </row>
    <row r="48" customFormat="false" ht="36" hidden="false" customHeight="true" outlineLevel="0" collapsed="false">
      <c r="B48" s="62" t="s">
        <v>13</v>
      </c>
      <c r="C48" s="62"/>
      <c r="D48" s="62"/>
      <c r="E48" s="62"/>
      <c r="F48" s="62"/>
      <c r="G48" s="62"/>
      <c r="H48" s="62"/>
      <c r="I48" s="62"/>
      <c r="J48" s="62"/>
      <c r="K48" s="62"/>
      <c r="L48" s="63"/>
      <c r="M48" s="63"/>
      <c r="N48" s="63"/>
      <c r="O48" s="63"/>
      <c r="P48" s="63"/>
      <c r="Q48" s="63"/>
    </row>
    <row r="49" customFormat="false" ht="4.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5"/>
      <c r="Q49" s="65"/>
    </row>
    <row r="50" customFormat="false" ht="13.5" hidden="false" customHeight="false" outlineLevel="0" collapsed="false">
      <c r="B50" s="66" t="s">
        <v>52</v>
      </c>
      <c r="C50" s="14" t="n">
        <v>1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6"/>
      <c r="C51" s="14" t="n">
        <v>2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6"/>
      <c r="C52" s="14" t="n">
        <v>3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L26:Q26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25T10:46:00Z</cp:lastPrinted>
  <dcterms:modified xsi:type="dcterms:W3CDTF">2025-02-21T11:58:41Z</dcterms:modified>
  <cp:revision>0</cp:revision>
  <dc:subject/>
  <dc:title/>
</cp:coreProperties>
</file>